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ẢNG-GI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r>
      <rPr>
        <b val="true"/>
        <sz val="12"/>
        <color rgb="FFFF0000"/>
        <rFont val="Times New Roman"/>
        <family val="1"/>
      </rPr>
      <t xml:space="preserve">C</t>
    </r>
    <r>
      <rPr>
        <b val="true"/>
        <sz val="13"/>
        <color rgb="FFFF0000"/>
        <rFont val="Times New Roman"/>
        <family val="1"/>
        <charset val="163"/>
      </rPr>
      <t xml:space="preserve">ÔNG TY TNHH </t>
    </r>
    <r>
      <rPr>
        <b val="true"/>
        <sz val="15"/>
        <color rgb="FF008000"/>
        <rFont val="Times New Roman"/>
        <family val="1"/>
      </rPr>
      <t xml:space="preserve">DaLaVi
</t>
    </r>
    <r>
      <rPr>
        <b val="true"/>
        <sz val="11"/>
        <color rgb="FF000000"/>
        <rFont val="Times New Roman"/>
        <family val="1"/>
      </rPr>
      <t xml:space="preserve">Add</t>
    </r>
    <r>
      <rPr>
        <b val="true"/>
        <sz val="11"/>
        <color rgb="FF000000"/>
        <rFont val="Times New Roman"/>
        <family val="1"/>
        <charset val="163"/>
      </rPr>
      <t xml:space="preserve">:</t>
    </r>
    <r>
      <rPr>
        <sz val="11"/>
        <color rgb="FF000000"/>
        <rFont val="Times New Roman"/>
        <family val="1"/>
      </rPr>
      <t xml:space="preserve"> 27/6E Yersin, P. Xuân Hương-Đà Lạt, Lâm Đồng
</t>
    </r>
    <r>
      <rPr>
        <b val="true"/>
        <sz val="11"/>
        <color rgb="FF000000"/>
        <rFont val="Times New Roman"/>
        <family val="1"/>
      </rPr>
      <t xml:space="preserve">Tel:</t>
    </r>
    <r>
      <rPr>
        <sz val="11"/>
        <color rgb="FF000000"/>
        <rFont val="Times New Roman"/>
        <family val="1"/>
      </rPr>
      <t xml:space="preserve"> 02633.814.814 | </t>
    </r>
    <r>
      <rPr>
        <b val="true"/>
        <sz val="11"/>
        <color rgb="FF000000"/>
        <rFont val="Times New Roman"/>
        <family val="1"/>
      </rPr>
      <t xml:space="preserve">Hotline</t>
    </r>
    <r>
      <rPr>
        <sz val="11"/>
        <color rgb="FF000000"/>
        <rFont val="Times New Roman"/>
        <family val="1"/>
      </rPr>
      <t xml:space="preserve">: 0914.107.107
</t>
    </r>
    <r>
      <rPr>
        <b val="true"/>
        <sz val="11"/>
        <color rgb="FF000000"/>
        <rFont val="Times New Roman"/>
        <family val="1"/>
      </rPr>
      <t xml:space="preserve">E:</t>
    </r>
    <r>
      <rPr>
        <sz val="11"/>
        <color rgb="FF000000"/>
        <rFont val="Times New Roman"/>
        <family val="1"/>
      </rPr>
      <t xml:space="preserve"> info@dalavi.vn | </t>
    </r>
    <r>
      <rPr>
        <b val="true"/>
        <sz val="11"/>
        <color rgb="FF000000"/>
        <rFont val="Times New Roman"/>
        <family val="1"/>
      </rPr>
      <t xml:space="preserve">Web</t>
    </r>
    <r>
      <rPr>
        <sz val="11"/>
        <color rgb="FF000000"/>
        <rFont val="Times New Roman"/>
        <family val="1"/>
      </rPr>
      <t xml:space="preserve">: www.dacsandalat.com.vn</t>
    </r>
  </si>
  <si>
    <t xml:space="preserve">BẢNG GIÁ SỈ SẢN PHẨM</t>
  </si>
  <si>
    <t xml:space="preserve">Kính gửi: Quý đối tác/Kênh bán hàng </t>
  </si>
  <si>
    <t xml:space="preserve">DaLaVi trân trọng gửi chính sách giá sỉ dành cho các sản phẩm, như sau: </t>
  </si>
  <si>
    <t xml:space="preserve">STT</t>
  </si>
  <si>
    <t xml:space="preserve">TÊN SẢN PHẨM</t>
  </si>
  <si>
    <t xml:space="preserve">GIÁ LẺ
DaLaVi</t>
  </si>
  <si>
    <t xml:space="preserve">GIÁ SỈ</t>
  </si>
  <si>
    <t xml:space="preserve">Tỉ lệ
CK (%)</t>
  </si>
  <si>
    <t xml:space="preserve">Quy cách</t>
  </si>
  <si>
    <t xml:space="preserve">HSD
(tháng)</t>
  </si>
  <si>
    <t xml:space="preserve">SỐ LƯỢNG</t>
  </si>
  <si>
    <t xml:space="preserve">THÀNH TIỀN</t>
  </si>
  <si>
    <t xml:space="preserve">Hồng treo gió 250gr</t>
  </si>
  <si>
    <t xml:space="preserve">Hết mùa</t>
  </si>
  <si>
    <t xml:space="preserve">Hộp</t>
  </si>
  <si>
    <t xml:space="preserve">Hồng treo gió 500gr </t>
  </si>
  <si>
    <t xml:space="preserve">Hồng sấy dẻo trái 250gr</t>
  </si>
  <si>
    <t xml:space="preserve">Hồng sấy dẻo miếng </t>
  </si>
  <si>
    <t xml:space="preserve">Hạt macca (size A, 500g)</t>
  </si>
  <si>
    <t xml:space="preserve">Hạt macca (size B, 500g)</t>
  </si>
  <si>
    <t xml:space="preserve">Hạt macca (size A, 250g)</t>
  </si>
  <si>
    <t xml:space="preserve">Hạt macca (size B, 250g)</t>
  </si>
  <si>
    <r>
      <rPr>
        <sz val="11"/>
        <color rgb="FF000000"/>
        <rFont val="Times New Roman"/>
        <family val="1"/>
      </rPr>
      <t xml:space="preserve">Đông trùng Hạ Thảo 
</t>
    </r>
    <r>
      <rPr>
        <i val="true"/>
        <sz val="11"/>
        <color rgb="FF000000"/>
        <rFont val="Times New Roman"/>
        <family val="1"/>
      </rPr>
      <t xml:space="preserve">sấy thăng hoa (10gr/hũ)</t>
    </r>
  </si>
  <si>
    <r>
      <rPr>
        <sz val="11"/>
        <color rgb="FF000000"/>
        <rFont val="Times New Roman"/>
        <family val="1"/>
      </rPr>
      <t xml:space="preserve">Yến đông trùng Hạ Thảo
</t>
    </r>
    <r>
      <rPr>
        <i val="true"/>
        <sz val="11"/>
        <color rgb="FF000000"/>
        <rFont val="Times New Roman"/>
        <family val="1"/>
      </rPr>
      <t xml:space="preserve">(Hộp quà 6 hũ, 70ml/hũ)</t>
    </r>
  </si>
  <si>
    <r>
      <rPr>
        <sz val="11"/>
        <color rgb="FF000000"/>
        <rFont val="Times New Roman"/>
        <family val="1"/>
      </rPr>
      <t xml:space="preserve">Yến đông trùng Hạ Thảo
</t>
    </r>
    <r>
      <rPr>
        <i val="true"/>
        <sz val="11"/>
        <color rgb="FF000000"/>
        <rFont val="Times New Roman"/>
        <family val="1"/>
      </rPr>
      <t xml:space="preserve">(hũ lẻ: 70ml/hũ)</t>
    </r>
  </si>
  <si>
    <t xml:space="preserve">Chuối Laba sấy dẻo 250gr</t>
  </si>
  <si>
    <t xml:space="preserve">Gói</t>
  </si>
  <si>
    <t xml:space="preserve">Khoai lang sấy dẻo 300gr</t>
  </si>
  <si>
    <t xml:space="preserve">Dâu tây sấy dẻo 150gr</t>
  </si>
  <si>
    <t xml:space="preserve">Hũ</t>
  </si>
  <si>
    <t xml:space="preserve">Dâu tằm sấy dẻo 150gr</t>
  </si>
  <si>
    <t xml:space="preserve">Chanh dây sấy dẻo 150gr</t>
  </si>
  <si>
    <t xml:space="preserve">Mãng cầu sấy dẻo 150gr</t>
  </si>
  <si>
    <t xml:space="preserve">Thơm sấy dẻo gừng mật ong 150gr</t>
  </si>
  <si>
    <t xml:space="preserve">Thơm sấy muối ớt 200gr</t>
  </si>
  <si>
    <t xml:space="preserve">Táo sấy dẻo 200gr</t>
  </si>
  <si>
    <t xml:space="preserve">Xoài sấy dẻo 200gr</t>
  </si>
  <si>
    <t xml:space="preserve">Hạt điều rang muối 200gr</t>
  </si>
  <si>
    <t xml:space="preserve">Rau củ sấy khô 300gr</t>
  </si>
  <si>
    <t xml:space="preserve">Khoai lang vàng sợi 300gr</t>
  </si>
  <si>
    <t xml:space="preserve">Khoai lang vàng lát 300gr</t>
  </si>
  <si>
    <t xml:space="preserve">Khoai lang tím sợi 300gr</t>
  </si>
  <si>
    <t xml:space="preserve">Khoai lang tím lát 300gr</t>
  </si>
  <si>
    <t xml:space="preserve">Chuối sấy giòn 300gr</t>
  </si>
  <si>
    <t xml:space="preserve">Mít sấy 200gr</t>
  </si>
  <si>
    <t xml:space="preserve">Khoai môn sấy 300gr</t>
  </si>
  <si>
    <t xml:space="preserve">Mứt Atiso đỏ 150g</t>
  </si>
  <si>
    <t xml:space="preserve">Kẹo hương dâu tây 300gr</t>
  </si>
  <si>
    <t xml:space="preserve">Kẹo hương dâu tằm 300gr</t>
  </si>
  <si>
    <t xml:space="preserve">Kẹo me cay 300gr</t>
  </si>
  <si>
    <t xml:space="preserve">Kẹo nha đam sữa 300gr</t>
  </si>
  <si>
    <t xml:space="preserve">Kẹo dâu dẻo 300gr</t>
  </si>
  <si>
    <t xml:space="preserve">Nước cốt Atiso đỏ 500ml</t>
  </si>
  <si>
    <t xml:space="preserve">Chai</t>
  </si>
  <si>
    <t xml:space="preserve">Nước cốt dâu tây 350ml</t>
  </si>
  <si>
    <t xml:space="preserve">Nước cốt dâu tằm 350ml</t>
  </si>
  <si>
    <t xml:space="preserve">Nước cốt chanh dây 350ml</t>
  </si>
  <si>
    <r>
      <rPr>
        <sz val="11"/>
        <color rgb="FF000000"/>
        <rFont val="Times New Roman"/>
        <family val="1"/>
      </rPr>
      <t xml:space="preserve">Rượu Đông trùng Hạ Thảo 
</t>
    </r>
    <r>
      <rPr>
        <i val="true"/>
        <sz val="11"/>
        <color rgb="FF000000"/>
        <rFont val="Times New Roman"/>
        <family val="1"/>
      </rPr>
      <t xml:space="preserve">Chai thủy tinh 700ml, hộp</t>
    </r>
  </si>
  <si>
    <r>
      <rPr>
        <sz val="11"/>
        <color rgb="FF000000"/>
        <rFont val="Times New Roman"/>
        <family val="1"/>
      </rPr>
      <t xml:space="preserve">Rượu vang đỏ Đà Lạt 
</t>
    </r>
    <r>
      <rPr>
        <b val="true"/>
        <sz val="11"/>
        <color rgb="FF000000"/>
        <rFont val="Times New Roman"/>
        <family val="1"/>
      </rPr>
      <t xml:space="preserve">Classic</t>
    </r>
    <r>
      <rPr>
        <sz val="11"/>
        <color rgb="FF000000"/>
        <rFont val="Times New Roman"/>
        <family val="1"/>
      </rPr>
      <t xml:space="preserve"> 750ml </t>
    </r>
    <r>
      <rPr>
        <i val="true"/>
        <sz val="11"/>
        <color rgb="FF000000"/>
        <rFont val="Times New Roman"/>
        <family val="1"/>
      </rPr>
      <t xml:space="preserve">(thùng 06 chai)</t>
    </r>
  </si>
  <si>
    <t xml:space="preserve">Thùng</t>
  </si>
  <si>
    <t xml:space="preserve">Tinh chất Phúc bồn tử 
(hộp 2 chai, 300ml/chai)</t>
  </si>
  <si>
    <t xml:space="preserve">Cao Atiso mềm 160gr</t>
  </si>
  <si>
    <t xml:space="preserve">Cao Atiso nước 100ml (10 tuýp)</t>
  </si>
  <si>
    <t xml:space="preserve">Mứt dâu tây 500gr</t>
  </si>
  <si>
    <t xml:space="preserve">Mứt dâu tằm 400gr</t>
  </si>
  <si>
    <t xml:space="preserve">Bột cần tây hữu cơ (20 gói, 60gr)</t>
  </si>
  <si>
    <t xml:space="preserve">Cà Phê bột nguyên chất 250gr</t>
  </si>
  <si>
    <t xml:space="preserve">Cà Phê hạt nguyên chất 500gr</t>
  </si>
  <si>
    <t xml:space="preserve">Cà phê Đông trùng Hạ Thảo 130gr</t>
  </si>
  <si>
    <t xml:space="preserve">Trà Atiso 100 túi lọc</t>
  </si>
  <si>
    <r>
      <rPr>
        <sz val="11"/>
        <color rgb="FF000000"/>
        <rFont val="Times New Roman"/>
        <family val="1"/>
      </rPr>
      <t xml:space="preserve">Trà Atiso</t>
    </r>
    <r>
      <rPr>
        <sz val="11"/>
        <rFont val="Times New Roman"/>
        <family val="1"/>
      </rPr>
      <t xml:space="preserve"> 40 túi</t>
    </r>
    <r>
      <rPr>
        <sz val="11"/>
        <color rgb="FF000000"/>
        <rFont val="Times New Roman"/>
        <family val="1"/>
      </rPr>
      <t xml:space="preserve"> lọc</t>
    </r>
  </si>
  <si>
    <t xml:space="preserve">Trà Bồ Công Anh 100 túi lọc</t>
  </si>
  <si>
    <t xml:space="preserve">Trà Bồ Công Anh 40 túi lọc</t>
  </si>
  <si>
    <t xml:space="preserve">Trà Bồ Công Anh 20 túi lọc</t>
  </si>
  <si>
    <t xml:space="preserve">Trà Atiso đỏ 40gr</t>
  </si>
  <si>
    <t xml:space="preserve">Bông Atiso khô 200gr</t>
  </si>
  <si>
    <t xml:space="preserve">Phấn hoa Thiên Nhiên 150gr</t>
  </si>
  <si>
    <t xml:space="preserve">Mật ong thiên nhiên 500ml</t>
  </si>
  <si>
    <t xml:space="preserve">Sữa ong chúa 30ml</t>
  </si>
  <si>
    <t xml:space="preserve">Dầu hạt Macca 250ml</t>
  </si>
  <si>
    <t xml:space="preserve">Hạt Bí Nhật 500gr</t>
  </si>
  <si>
    <t xml:space="preserve">Hết hàng</t>
  </si>
  <si>
    <r>
      <rPr>
        <sz val="11"/>
        <color rgb="FF000000"/>
        <rFont val="Times New Roman"/>
        <family val="1"/>
      </rPr>
      <t xml:space="preserve">Tinh chất Gừng mật ong 
</t>
    </r>
    <r>
      <rPr>
        <i val="true"/>
        <sz val="11"/>
        <color rgb="FF000000"/>
        <rFont val="Times New Roman"/>
        <family val="1"/>
      </rPr>
      <t xml:space="preserve">(10gr x 15 gói)</t>
    </r>
  </si>
  <si>
    <t xml:space="preserve">Tảo Xoắn Spirulina mật ong</t>
  </si>
  <si>
    <t xml:space="preserve">Tiền hàng:</t>
  </si>
  <si>
    <t xml:space="preserve">Thuế GTGT (VAT - 8%)</t>
  </si>
  <si>
    <r>
      <rPr>
        <b val="true"/>
        <u val="single"/>
        <sz val="11"/>
        <rFont val="Times New Roman"/>
        <family val="1"/>
      </rPr>
      <t xml:space="preserve">TỔNG THANH TOÁN</t>
    </r>
    <r>
      <rPr>
        <b val="true"/>
        <sz val="11"/>
        <rFont val="Times New Roman"/>
        <family val="1"/>
      </rPr>
      <t xml:space="preserve">:</t>
    </r>
  </si>
  <si>
    <t xml:space="preserve">Lâm Đồng, ngày  tháng 8 năm 2025</t>
  </si>
  <si>
    <r>
      <rPr>
        <sz val="11"/>
        <color rgb="FFFF0000"/>
        <rFont val="Times New Roman"/>
        <family val="1"/>
        <charset val="163"/>
      </rPr>
      <t xml:space="preserve">1)</t>
    </r>
    <r>
      <rPr>
        <sz val="11"/>
        <color rgb="FF000000"/>
        <rFont val="Times New Roman"/>
        <family val="1"/>
      </rPr>
      <t xml:space="preserve"> Giá chưa bao gồm cước vận chuyển từ Đà Lạt đi tỉnh </t>
    </r>
    <r>
      <rPr>
        <sz val="11"/>
        <color rgb="FFFF0000"/>
        <rFont val="Times New Roman"/>
        <family val="1"/>
      </rPr>
      <t xml:space="preserve">(tùy địa chỉ và tỉnh thành để có cách thức giao/nhận hàng hóa)</t>
    </r>
  </si>
  <si>
    <r>
      <rPr>
        <sz val="11"/>
        <color rgb="FFFF0000"/>
        <rFont val="Times New Roman"/>
        <family val="1"/>
      </rPr>
      <t xml:space="preserve">2) </t>
    </r>
    <r>
      <rPr>
        <sz val="11"/>
        <color rgb="FF000000"/>
        <rFont val="Times New Roman"/>
        <family val="1"/>
        <charset val="163"/>
      </rPr>
      <t xml:space="preserve">Giá chưa bao gồm thuế GTGT (8%);</t>
    </r>
  </si>
  <si>
    <r>
      <rPr>
        <sz val="11"/>
        <color rgb="FFFF0000"/>
        <rFont val="Times New Roman"/>
        <family val="1"/>
        <charset val="163"/>
      </rPr>
      <t xml:space="preserve">3)</t>
    </r>
    <r>
      <rPr>
        <sz val="11"/>
        <color rgb="FF000000"/>
        <rFont val="Times New Roman"/>
        <family val="1"/>
      </rPr>
      <t xml:space="preserve"> Hồng treo, Hồng dẻo, Khoai dẻo, Khoai gừng: đổi/trả trong vòng 07 ngày kể từ ngày nhận.</t>
    </r>
  </si>
  <si>
    <r>
      <rPr>
        <sz val="11"/>
        <color rgb="FFFF0000"/>
        <rFont val="Times New Roman"/>
        <family val="1"/>
        <charset val="163"/>
      </rPr>
      <t xml:space="preserve">4)</t>
    </r>
    <r>
      <rPr>
        <sz val="11"/>
        <color rgb="FF000000"/>
        <rFont val="Times New Roman"/>
        <family val="1"/>
      </rPr>
      <t xml:space="preserve"> Hồng treo, Sữa ong chúa: bảo quản trong điều kiện nhiệt độ từ </t>
    </r>
    <r>
      <rPr>
        <b val="true"/>
        <sz val="11"/>
        <color rgb="FFFF0000"/>
        <rFont val="Times New Roman"/>
        <family val="1"/>
      </rPr>
      <t xml:space="preserve">0-5 độ C</t>
    </r>
    <r>
      <rPr>
        <sz val="11"/>
        <color rgb="FF000000"/>
        <rFont val="Times New Roman"/>
        <family val="1"/>
      </rPr>
      <t xml:space="preserve">. </t>
    </r>
  </si>
  <si>
    <r>
      <rPr>
        <sz val="11"/>
        <color rgb="FFFF0000"/>
        <rFont val="Times New Roman"/>
        <family val="1"/>
        <charset val="163"/>
      </rPr>
      <t xml:space="preserve">5)</t>
    </r>
    <r>
      <rPr>
        <sz val="11"/>
        <color rgb="FF000000"/>
        <rFont val="Times New Roman"/>
        <family val="1"/>
      </rPr>
      <t xml:space="preserve"> Các điều kiện trên là một phần không tách rời của thỏa thuận hợp tác hai bên.</t>
    </r>
  </si>
  <si>
    <t xml:space="preserve">BÊN BÁN</t>
  </si>
  <si>
    <t xml:space="preserve">BÊN M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color rgb="FFFF0000"/>
      <name val="Times New Roman"/>
      <family val="1"/>
      <charset val="163"/>
    </font>
    <font>
      <b val="true"/>
      <sz val="15"/>
      <color rgb="FF008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25"/>
      <color rgb="FF000000"/>
      <name val="Times New Roman"/>
      <family val="1"/>
    </font>
    <font>
      <sz val="2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FF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0</xdr:row>
      <xdr:rowOff>19080</xdr:rowOff>
    </xdr:from>
    <xdr:to>
      <xdr:col>5</xdr:col>
      <xdr:colOff>60408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91280" y="19080"/>
          <a:ext cx="1861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56"/>
    <col collapsed="false" customWidth="true" hidden="false" outlineLevel="0" max="3" min="3" style="1" width="11.7"/>
    <col collapsed="false" customWidth="true" hidden="false" outlineLevel="0" max="4" min="4" style="1" width="10.56"/>
    <col collapsed="false" customWidth="false" hidden="false" outlineLevel="0" max="5" min="5" style="3" width="9.14"/>
    <col collapsed="false" customWidth="true" hidden="false" outlineLevel="0" max="6" min="6" style="1" width="9.41"/>
    <col collapsed="false" customWidth="true" hidden="false" outlineLevel="0" max="7" min="7" style="3" width="8.56"/>
    <col collapsed="false" customWidth="true" hidden="false" outlineLevel="0" max="8" min="8" style="3" width="11.28"/>
    <col collapsed="false" customWidth="true" hidden="false" outlineLevel="0" max="9" min="9" style="1" width="15.56"/>
    <col collapsed="false" customWidth="true" hidden="false" outlineLevel="0" max="10" min="10" style="2" width="9.85"/>
    <col collapsed="false" customWidth="true" hidden="false" outlineLevel="0" max="11" min="11" style="2" width="25.7"/>
    <col collapsed="false" customWidth="false" hidden="false" outlineLevel="0" max="257" min="12" style="2" width="9.14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9" customFormat="true" ht="30.75" hidden="false" customHeight="tru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8"/>
    </row>
    <row r="6" customFormat="false" ht="18" hidden="false" customHeight="true" outlineLevel="0" collapsed="false">
      <c r="A6" s="5" t="s">
        <v>2</v>
      </c>
      <c r="B6" s="5"/>
      <c r="C6" s="5"/>
      <c r="D6" s="5"/>
      <c r="E6" s="10"/>
      <c r="F6" s="5"/>
      <c r="G6" s="10"/>
      <c r="H6" s="10"/>
      <c r="I6" s="5"/>
    </row>
    <row r="7" customFormat="false" ht="18" hidden="false" customHeight="true" outlineLevel="0" collapsed="false">
      <c r="A7" s="5" t="s">
        <v>3</v>
      </c>
      <c r="B7" s="5"/>
      <c r="C7" s="5"/>
      <c r="D7" s="5"/>
      <c r="E7" s="10"/>
      <c r="F7" s="5"/>
      <c r="G7" s="10"/>
      <c r="H7" s="10"/>
      <c r="I7" s="5"/>
    </row>
    <row r="8" customFormat="false" ht="33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  <c r="F8" s="13" t="s">
        <v>9</v>
      </c>
      <c r="G8" s="16" t="s">
        <v>10</v>
      </c>
      <c r="H8" s="17" t="s">
        <v>11</v>
      </c>
      <c r="I8" s="18" t="s">
        <v>12</v>
      </c>
    </row>
    <row r="9" s="27" customFormat="true" ht="16.15" hidden="false" customHeight="true" outlineLevel="0" collapsed="false">
      <c r="A9" s="19" t="n">
        <v>1</v>
      </c>
      <c r="B9" s="20" t="s">
        <v>13</v>
      </c>
      <c r="C9" s="21"/>
      <c r="D9" s="22" t="s">
        <v>14</v>
      </c>
      <c r="E9" s="23" t="n">
        <v>0.3</v>
      </c>
      <c r="F9" s="21" t="s">
        <v>15</v>
      </c>
      <c r="G9" s="24" t="n">
        <v>12</v>
      </c>
      <c r="H9" s="25"/>
      <c r="I9" s="26"/>
    </row>
    <row r="10" s="27" customFormat="true" ht="16.15" hidden="false" customHeight="true" outlineLevel="0" collapsed="false">
      <c r="A10" s="19" t="n">
        <v>2</v>
      </c>
      <c r="B10" s="20" t="s">
        <v>16</v>
      </c>
      <c r="C10" s="21"/>
      <c r="D10" s="22" t="s">
        <v>14</v>
      </c>
      <c r="E10" s="23" t="n">
        <v>0.3</v>
      </c>
      <c r="F10" s="21" t="s">
        <v>15</v>
      </c>
      <c r="G10" s="24" t="n">
        <v>12</v>
      </c>
      <c r="H10" s="25"/>
      <c r="I10" s="26"/>
    </row>
    <row r="11" customFormat="false" ht="16.15" hidden="false" customHeight="true" outlineLevel="0" collapsed="false">
      <c r="A11" s="19" t="n">
        <v>3</v>
      </c>
      <c r="B11" s="28" t="s">
        <v>17</v>
      </c>
      <c r="C11" s="21"/>
      <c r="D11" s="22" t="s">
        <v>14</v>
      </c>
      <c r="E11" s="23" t="n">
        <v>0.3</v>
      </c>
      <c r="F11" s="21" t="s">
        <v>15</v>
      </c>
      <c r="G11" s="24" t="n">
        <v>6</v>
      </c>
      <c r="H11" s="25"/>
      <c r="I11" s="26"/>
    </row>
    <row r="12" customFormat="false" ht="16.15" hidden="false" customHeight="true" outlineLevel="0" collapsed="false">
      <c r="A12" s="19" t="n">
        <v>4</v>
      </c>
      <c r="B12" s="28" t="s">
        <v>18</v>
      </c>
      <c r="C12" s="21"/>
      <c r="D12" s="22" t="s">
        <v>14</v>
      </c>
      <c r="E12" s="23" t="n">
        <v>0.3</v>
      </c>
      <c r="F12" s="21" t="s">
        <v>15</v>
      </c>
      <c r="G12" s="24" t="n">
        <v>6</v>
      </c>
      <c r="H12" s="25"/>
      <c r="I12" s="26"/>
    </row>
    <row r="13" customFormat="false" ht="16.15" hidden="false" customHeight="true" outlineLevel="0" collapsed="false">
      <c r="A13" s="19" t="n">
        <v>5</v>
      </c>
      <c r="B13" s="28" t="s">
        <v>19</v>
      </c>
      <c r="C13" s="29" t="n">
        <v>230000</v>
      </c>
      <c r="D13" s="22" t="n">
        <f aca="false">C13*(100%-E13)</f>
        <v>161000</v>
      </c>
      <c r="E13" s="23" t="n">
        <v>0.3</v>
      </c>
      <c r="F13" s="21" t="s">
        <v>15</v>
      </c>
      <c r="G13" s="24" t="n">
        <v>12</v>
      </c>
      <c r="H13" s="25"/>
      <c r="I13" s="26" t="n">
        <f aca="false">D13*H13</f>
        <v>0</v>
      </c>
    </row>
    <row r="14" customFormat="false" ht="16.15" hidden="false" customHeight="true" outlineLevel="0" collapsed="false">
      <c r="A14" s="19" t="n">
        <v>6</v>
      </c>
      <c r="B14" s="28" t="s">
        <v>20</v>
      </c>
      <c r="C14" s="29" t="n">
        <v>200000</v>
      </c>
      <c r="D14" s="22" t="n">
        <f aca="false">C14*(100%-E14)</f>
        <v>140000</v>
      </c>
      <c r="E14" s="23" t="n">
        <v>0.3</v>
      </c>
      <c r="F14" s="21" t="s">
        <v>15</v>
      </c>
      <c r="G14" s="24" t="n">
        <v>12</v>
      </c>
      <c r="H14" s="25"/>
      <c r="I14" s="26" t="n">
        <f aca="false">D14*H14</f>
        <v>0</v>
      </c>
    </row>
    <row r="15" customFormat="false" ht="16.15" hidden="false" customHeight="true" outlineLevel="0" collapsed="false">
      <c r="A15" s="19" t="n">
        <v>7</v>
      </c>
      <c r="B15" s="28" t="s">
        <v>21</v>
      </c>
      <c r="C15" s="29" t="n">
        <v>120000</v>
      </c>
      <c r="D15" s="22" t="n">
        <f aca="false">C15*(100%-E15)</f>
        <v>84000</v>
      </c>
      <c r="E15" s="23" t="n">
        <v>0.3</v>
      </c>
      <c r="F15" s="21" t="s">
        <v>15</v>
      </c>
      <c r="G15" s="24" t="n">
        <v>12</v>
      </c>
      <c r="H15" s="25"/>
      <c r="I15" s="26" t="n">
        <f aca="false">D15*H15</f>
        <v>0</v>
      </c>
    </row>
    <row r="16" customFormat="false" ht="16.15" hidden="false" customHeight="true" outlineLevel="0" collapsed="false">
      <c r="A16" s="19" t="n">
        <v>8</v>
      </c>
      <c r="B16" s="28" t="s">
        <v>22</v>
      </c>
      <c r="C16" s="29" t="n">
        <v>105000</v>
      </c>
      <c r="D16" s="22" t="n">
        <f aca="false">C16*(100%-E16)</f>
        <v>73500</v>
      </c>
      <c r="E16" s="23" t="n">
        <v>0.3</v>
      </c>
      <c r="F16" s="21" t="s">
        <v>15</v>
      </c>
      <c r="G16" s="24" t="n">
        <v>12</v>
      </c>
      <c r="H16" s="25"/>
      <c r="I16" s="26" t="n">
        <f aca="false">D16*H16</f>
        <v>0</v>
      </c>
    </row>
    <row r="17" customFormat="false" ht="30" hidden="false" customHeight="true" outlineLevel="0" collapsed="false">
      <c r="A17" s="19" t="n">
        <v>9</v>
      </c>
      <c r="B17" s="30" t="s">
        <v>23</v>
      </c>
      <c r="C17" s="29" t="n">
        <v>490000</v>
      </c>
      <c r="D17" s="22" t="n">
        <f aca="false">C17*(100%-E17)</f>
        <v>294000</v>
      </c>
      <c r="E17" s="23" t="n">
        <v>0.4</v>
      </c>
      <c r="F17" s="21" t="s">
        <v>15</v>
      </c>
      <c r="G17" s="24" t="n">
        <v>24</v>
      </c>
      <c r="H17" s="25"/>
      <c r="I17" s="26" t="n">
        <f aca="false">D17*H17</f>
        <v>0</v>
      </c>
    </row>
    <row r="18" s="32" customFormat="true" ht="30" hidden="false" customHeight="true" outlineLevel="0" collapsed="false">
      <c r="A18" s="19" t="n">
        <v>10</v>
      </c>
      <c r="B18" s="31" t="s">
        <v>24</v>
      </c>
      <c r="C18" s="29" t="n">
        <v>450000</v>
      </c>
      <c r="D18" s="22" t="n">
        <f aca="false">C18*(100%-E18)</f>
        <v>315000</v>
      </c>
      <c r="E18" s="23" t="n">
        <v>0.3</v>
      </c>
      <c r="F18" s="21" t="s">
        <v>15</v>
      </c>
      <c r="G18" s="24" t="n">
        <v>12</v>
      </c>
      <c r="H18" s="25"/>
      <c r="I18" s="26" t="n">
        <f aca="false">D18*H18</f>
        <v>0</v>
      </c>
    </row>
    <row r="19" s="32" customFormat="true" ht="30" hidden="false" customHeight="true" outlineLevel="0" collapsed="false">
      <c r="A19" s="19" t="n">
        <v>11</v>
      </c>
      <c r="B19" s="31" t="s">
        <v>25</v>
      </c>
      <c r="C19" s="29" t="n">
        <v>75000</v>
      </c>
      <c r="D19" s="22" t="n">
        <f aca="false">C19*(100%-E19)</f>
        <v>52500</v>
      </c>
      <c r="E19" s="23" t="n">
        <v>0.3</v>
      </c>
      <c r="F19" s="21" t="s">
        <v>15</v>
      </c>
      <c r="G19" s="24" t="n">
        <v>12</v>
      </c>
      <c r="H19" s="25"/>
      <c r="I19" s="26" t="n">
        <f aca="false">D19*H19</f>
        <v>0</v>
      </c>
    </row>
    <row r="20" customFormat="false" ht="16.15" hidden="false" customHeight="true" outlineLevel="0" collapsed="false">
      <c r="A20" s="19" t="n">
        <v>12</v>
      </c>
      <c r="B20" s="28" t="s">
        <v>26</v>
      </c>
      <c r="C20" s="29" t="n">
        <v>55000</v>
      </c>
      <c r="D20" s="22" t="n">
        <f aca="false">C20*(100%-E20)</f>
        <v>38500</v>
      </c>
      <c r="E20" s="23" t="n">
        <v>0.3</v>
      </c>
      <c r="F20" s="29" t="s">
        <v>27</v>
      </c>
      <c r="G20" s="33" t="n">
        <v>6</v>
      </c>
      <c r="H20" s="34"/>
      <c r="I20" s="26" t="n">
        <f aca="false">D20*H20</f>
        <v>0</v>
      </c>
    </row>
    <row r="21" customFormat="false" ht="16.15" hidden="false" customHeight="true" outlineLevel="0" collapsed="false">
      <c r="A21" s="19" t="n">
        <v>13</v>
      </c>
      <c r="B21" s="20" t="s">
        <v>28</v>
      </c>
      <c r="C21" s="29" t="n">
        <v>90000</v>
      </c>
      <c r="D21" s="22" t="n">
        <f aca="false">C21*(100%-E21)</f>
        <v>63000</v>
      </c>
      <c r="E21" s="23" t="n">
        <v>0.3</v>
      </c>
      <c r="F21" s="29" t="s">
        <v>15</v>
      </c>
      <c r="G21" s="35" t="n">
        <v>3</v>
      </c>
      <c r="H21" s="36"/>
      <c r="I21" s="26" t="n">
        <f aca="false">D21*H21</f>
        <v>0</v>
      </c>
    </row>
    <row r="22" s="27" customFormat="true" ht="16.15" hidden="false" customHeight="true" outlineLevel="0" collapsed="false">
      <c r="A22" s="19" t="n">
        <v>14</v>
      </c>
      <c r="B22" s="20" t="s">
        <v>29</v>
      </c>
      <c r="C22" s="29" t="n">
        <v>95000</v>
      </c>
      <c r="D22" s="22" t="n">
        <f aca="false">C22*(100%-E22)</f>
        <v>66500</v>
      </c>
      <c r="E22" s="23" t="n">
        <v>0.3</v>
      </c>
      <c r="F22" s="29" t="s">
        <v>30</v>
      </c>
      <c r="G22" s="33" t="n">
        <v>6</v>
      </c>
      <c r="H22" s="34"/>
      <c r="I22" s="26" t="n">
        <f aca="false">D22*H22</f>
        <v>0</v>
      </c>
    </row>
    <row r="23" s="27" customFormat="true" ht="16.15" hidden="false" customHeight="true" outlineLevel="0" collapsed="false">
      <c r="A23" s="19" t="n">
        <v>15</v>
      </c>
      <c r="B23" s="20" t="s">
        <v>31</v>
      </c>
      <c r="C23" s="29" t="n">
        <v>80000</v>
      </c>
      <c r="D23" s="22" t="n">
        <f aca="false">C23*(100%-E23)</f>
        <v>56000</v>
      </c>
      <c r="E23" s="23" t="n">
        <v>0.3</v>
      </c>
      <c r="F23" s="29" t="s">
        <v>30</v>
      </c>
      <c r="G23" s="33" t="n">
        <v>6</v>
      </c>
      <c r="H23" s="34"/>
      <c r="I23" s="26" t="n">
        <f aca="false">D23*H23</f>
        <v>0</v>
      </c>
    </row>
    <row r="24" customFormat="false" ht="16.15" hidden="false" customHeight="true" outlineLevel="0" collapsed="false">
      <c r="A24" s="19" t="n">
        <v>16</v>
      </c>
      <c r="B24" s="28" t="s">
        <v>32</v>
      </c>
      <c r="C24" s="29" t="n">
        <v>75000</v>
      </c>
      <c r="D24" s="22" t="n">
        <f aca="false">C24*(100%-E24)</f>
        <v>52500</v>
      </c>
      <c r="E24" s="23" t="n">
        <v>0.3</v>
      </c>
      <c r="F24" s="29" t="s">
        <v>30</v>
      </c>
      <c r="G24" s="33" t="n">
        <v>6</v>
      </c>
      <c r="H24" s="34"/>
      <c r="I24" s="26" t="n">
        <f aca="false">D24*H24</f>
        <v>0</v>
      </c>
    </row>
    <row r="25" customFormat="false" ht="16.15" hidden="false" customHeight="true" outlineLevel="0" collapsed="false">
      <c r="A25" s="19" t="n">
        <v>17</v>
      </c>
      <c r="B25" s="28" t="s">
        <v>33</v>
      </c>
      <c r="C25" s="29" t="n">
        <v>75000</v>
      </c>
      <c r="D25" s="22" t="n">
        <f aca="false">C25*(100%-E25)</f>
        <v>52500</v>
      </c>
      <c r="E25" s="23" t="n">
        <v>0.3</v>
      </c>
      <c r="F25" s="29" t="s">
        <v>30</v>
      </c>
      <c r="G25" s="33" t="n">
        <v>6</v>
      </c>
      <c r="H25" s="34"/>
      <c r="I25" s="26" t="n">
        <f aca="false">D25*H25</f>
        <v>0</v>
      </c>
    </row>
    <row r="26" customFormat="false" ht="16.15" hidden="false" customHeight="true" outlineLevel="0" collapsed="false">
      <c r="A26" s="19" t="n">
        <v>18</v>
      </c>
      <c r="B26" s="28" t="s">
        <v>34</v>
      </c>
      <c r="C26" s="29" t="n">
        <v>80000</v>
      </c>
      <c r="D26" s="22" t="n">
        <f aca="false">C26*(100%-E26)</f>
        <v>56000</v>
      </c>
      <c r="E26" s="23" t="n">
        <v>0.3</v>
      </c>
      <c r="F26" s="29" t="s">
        <v>30</v>
      </c>
      <c r="G26" s="33" t="n">
        <v>6</v>
      </c>
      <c r="H26" s="34"/>
      <c r="I26" s="26" t="n">
        <f aca="false">D26*H26</f>
        <v>0</v>
      </c>
    </row>
    <row r="27" customFormat="false" ht="16.15" hidden="false" customHeight="true" outlineLevel="0" collapsed="false">
      <c r="A27" s="19" t="n">
        <v>19</v>
      </c>
      <c r="B27" s="28" t="s">
        <v>35</v>
      </c>
      <c r="C27" s="29" t="n">
        <v>80000</v>
      </c>
      <c r="D27" s="22" t="n">
        <f aca="false">C27*(100%-E27)</f>
        <v>56000</v>
      </c>
      <c r="E27" s="23" t="n">
        <v>0.3</v>
      </c>
      <c r="F27" s="29" t="s">
        <v>30</v>
      </c>
      <c r="G27" s="33" t="n">
        <v>6</v>
      </c>
      <c r="H27" s="34"/>
      <c r="I27" s="26" t="n">
        <f aca="false">D27*H27</f>
        <v>0</v>
      </c>
    </row>
    <row r="28" customFormat="false" ht="16.15" hidden="false" customHeight="true" outlineLevel="0" collapsed="false">
      <c r="A28" s="19" t="n">
        <v>20</v>
      </c>
      <c r="B28" s="28" t="s">
        <v>36</v>
      </c>
      <c r="C28" s="29" t="n">
        <v>75000</v>
      </c>
      <c r="D28" s="22" t="n">
        <f aca="false">C28*(100%-E28)</f>
        <v>52500</v>
      </c>
      <c r="E28" s="23" t="n">
        <v>0.3</v>
      </c>
      <c r="F28" s="29" t="s">
        <v>30</v>
      </c>
      <c r="G28" s="33" t="n">
        <v>8</v>
      </c>
      <c r="H28" s="34"/>
      <c r="I28" s="26" t="n">
        <f aca="false">D28*H28</f>
        <v>0</v>
      </c>
    </row>
    <row r="29" s="27" customFormat="true" ht="16.15" hidden="false" customHeight="true" outlineLevel="0" collapsed="false">
      <c r="A29" s="19" t="n">
        <v>21</v>
      </c>
      <c r="B29" s="28" t="s">
        <v>37</v>
      </c>
      <c r="C29" s="29" t="n">
        <v>80000</v>
      </c>
      <c r="D29" s="22" t="n">
        <f aca="false">C29*(100%-E29)</f>
        <v>56000</v>
      </c>
      <c r="E29" s="23" t="n">
        <v>0.3</v>
      </c>
      <c r="F29" s="29" t="s">
        <v>30</v>
      </c>
      <c r="G29" s="33" t="n">
        <v>8</v>
      </c>
      <c r="H29" s="34"/>
      <c r="I29" s="26" t="n">
        <f aca="false">D29*H29</f>
        <v>0</v>
      </c>
    </row>
    <row r="30" customFormat="false" ht="16.15" hidden="false" customHeight="true" outlineLevel="0" collapsed="false">
      <c r="A30" s="19" t="n">
        <v>22</v>
      </c>
      <c r="B30" s="28" t="s">
        <v>38</v>
      </c>
      <c r="C30" s="29" t="n">
        <v>80000</v>
      </c>
      <c r="D30" s="22" t="n">
        <f aca="false">C30*(100%-E30)</f>
        <v>56000</v>
      </c>
      <c r="E30" s="23" t="n">
        <v>0.3</v>
      </c>
      <c r="F30" s="29" t="s">
        <v>30</v>
      </c>
      <c r="G30" s="33" t="n">
        <v>12</v>
      </c>
      <c r="H30" s="34"/>
      <c r="I30" s="26" t="n">
        <f aca="false">D30*H30</f>
        <v>0</v>
      </c>
    </row>
    <row r="31" customFormat="false" ht="16.15" hidden="false" customHeight="true" outlineLevel="0" collapsed="false">
      <c r="A31" s="19" t="n">
        <v>23</v>
      </c>
      <c r="B31" s="28" t="s">
        <v>39</v>
      </c>
      <c r="C31" s="29" t="n">
        <v>65000</v>
      </c>
      <c r="D31" s="22" t="n">
        <f aca="false">C31*(100%-E31)</f>
        <v>45500</v>
      </c>
      <c r="E31" s="23" t="n">
        <v>0.3</v>
      </c>
      <c r="F31" s="29" t="s">
        <v>27</v>
      </c>
      <c r="G31" s="33" t="n">
        <v>12</v>
      </c>
      <c r="H31" s="34"/>
      <c r="I31" s="26" t="n">
        <f aca="false">D31*H31</f>
        <v>0</v>
      </c>
    </row>
    <row r="32" s="27" customFormat="true" ht="16.15" hidden="false" customHeight="true" outlineLevel="0" collapsed="false">
      <c r="A32" s="19" t="n">
        <v>24</v>
      </c>
      <c r="B32" s="20" t="s">
        <v>40</v>
      </c>
      <c r="C32" s="29" t="n">
        <v>65000</v>
      </c>
      <c r="D32" s="22" t="n">
        <f aca="false">C32*(100%-E32)</f>
        <v>45500</v>
      </c>
      <c r="E32" s="23" t="n">
        <v>0.3</v>
      </c>
      <c r="F32" s="29" t="s">
        <v>27</v>
      </c>
      <c r="G32" s="33" t="n">
        <v>12</v>
      </c>
      <c r="H32" s="34"/>
      <c r="I32" s="26" t="n">
        <f aca="false">D32*H32</f>
        <v>0</v>
      </c>
    </row>
    <row r="33" s="27" customFormat="true" ht="16.15" hidden="false" customHeight="true" outlineLevel="0" collapsed="false">
      <c r="A33" s="19" t="n">
        <v>25</v>
      </c>
      <c r="B33" s="20" t="s">
        <v>41</v>
      </c>
      <c r="C33" s="29" t="n">
        <v>60000</v>
      </c>
      <c r="D33" s="22" t="n">
        <f aca="false">C33*(100%-E33)</f>
        <v>42000</v>
      </c>
      <c r="E33" s="23" t="n">
        <v>0.3</v>
      </c>
      <c r="F33" s="29" t="s">
        <v>27</v>
      </c>
      <c r="G33" s="33" t="n">
        <v>12</v>
      </c>
      <c r="H33" s="34"/>
      <c r="I33" s="26" t="n">
        <f aca="false">D33*H33</f>
        <v>0</v>
      </c>
    </row>
    <row r="34" customFormat="false" ht="16.15" hidden="false" customHeight="true" outlineLevel="0" collapsed="false">
      <c r="A34" s="19" t="n">
        <v>26</v>
      </c>
      <c r="B34" s="28" t="s">
        <v>42</v>
      </c>
      <c r="C34" s="29" t="n">
        <v>65000</v>
      </c>
      <c r="D34" s="22" t="n">
        <f aca="false">C34*(100%-E34)</f>
        <v>45500</v>
      </c>
      <c r="E34" s="23" t="n">
        <v>0.3</v>
      </c>
      <c r="F34" s="29" t="s">
        <v>27</v>
      </c>
      <c r="G34" s="33" t="n">
        <v>12</v>
      </c>
      <c r="H34" s="34"/>
      <c r="I34" s="26" t="n">
        <f aca="false">D34*H34</f>
        <v>0</v>
      </c>
    </row>
    <row r="35" customFormat="false" ht="16.15" hidden="false" customHeight="true" outlineLevel="0" collapsed="false">
      <c r="A35" s="19" t="n">
        <v>27</v>
      </c>
      <c r="B35" s="20" t="s">
        <v>43</v>
      </c>
      <c r="C35" s="29" t="n">
        <v>60000</v>
      </c>
      <c r="D35" s="22" t="n">
        <f aca="false">C35*(100%-E35)</f>
        <v>42000</v>
      </c>
      <c r="E35" s="23" t="n">
        <v>0.3</v>
      </c>
      <c r="F35" s="29" t="s">
        <v>27</v>
      </c>
      <c r="G35" s="33" t="n">
        <v>12</v>
      </c>
      <c r="H35" s="34"/>
      <c r="I35" s="26" t="n">
        <f aca="false">D35*H35</f>
        <v>0</v>
      </c>
    </row>
    <row r="36" customFormat="false" ht="16.15" hidden="false" customHeight="true" outlineLevel="0" collapsed="false">
      <c r="A36" s="19" t="n">
        <v>28</v>
      </c>
      <c r="B36" s="28" t="s">
        <v>44</v>
      </c>
      <c r="C36" s="29" t="n">
        <v>55000</v>
      </c>
      <c r="D36" s="22" t="n">
        <f aca="false">C36*(100%-E36)</f>
        <v>38500</v>
      </c>
      <c r="E36" s="23" t="n">
        <v>0.3</v>
      </c>
      <c r="F36" s="29" t="s">
        <v>27</v>
      </c>
      <c r="G36" s="33" t="n">
        <v>12</v>
      </c>
      <c r="H36" s="34"/>
      <c r="I36" s="26" t="n">
        <f aca="false">D36*H36</f>
        <v>0</v>
      </c>
    </row>
    <row r="37" customFormat="false" ht="16.15" hidden="false" customHeight="true" outlineLevel="0" collapsed="false">
      <c r="A37" s="19" t="n">
        <v>29</v>
      </c>
      <c r="B37" s="28" t="s">
        <v>45</v>
      </c>
      <c r="C37" s="29" t="n">
        <v>65000</v>
      </c>
      <c r="D37" s="22" t="n">
        <f aca="false">C37*(100%-E37)</f>
        <v>45500</v>
      </c>
      <c r="E37" s="23" t="n">
        <v>0.3</v>
      </c>
      <c r="F37" s="29" t="s">
        <v>27</v>
      </c>
      <c r="G37" s="33" t="n">
        <v>12</v>
      </c>
      <c r="H37" s="34"/>
      <c r="I37" s="26" t="n">
        <f aca="false">D37*H37</f>
        <v>0</v>
      </c>
    </row>
    <row r="38" s="27" customFormat="true" ht="16.15" hidden="false" customHeight="true" outlineLevel="0" collapsed="false">
      <c r="A38" s="19" t="n">
        <v>30</v>
      </c>
      <c r="B38" s="20" t="s">
        <v>46</v>
      </c>
      <c r="C38" s="29" t="n">
        <v>85000</v>
      </c>
      <c r="D38" s="22" t="n">
        <f aca="false">C38*(100%-E38)</f>
        <v>59500</v>
      </c>
      <c r="E38" s="23" t="n">
        <v>0.3</v>
      </c>
      <c r="F38" s="29" t="s">
        <v>27</v>
      </c>
      <c r="G38" s="33" t="n">
        <v>12</v>
      </c>
      <c r="H38" s="34"/>
      <c r="I38" s="26" t="n">
        <f aca="false">D38*H38</f>
        <v>0</v>
      </c>
    </row>
    <row r="39" customFormat="false" ht="16.15" hidden="false" customHeight="true" outlineLevel="0" collapsed="false">
      <c r="A39" s="19" t="n">
        <v>31</v>
      </c>
      <c r="B39" s="28" t="s">
        <v>47</v>
      </c>
      <c r="C39" s="29" t="n">
        <v>60000</v>
      </c>
      <c r="D39" s="22" t="n">
        <f aca="false">C39*(100%-E39)</f>
        <v>42000</v>
      </c>
      <c r="E39" s="23" t="n">
        <v>0.3</v>
      </c>
      <c r="F39" s="29" t="s">
        <v>30</v>
      </c>
      <c r="G39" s="33" t="n">
        <v>12</v>
      </c>
      <c r="H39" s="34"/>
      <c r="I39" s="26" t="n">
        <f aca="false">D39*H39</f>
        <v>0</v>
      </c>
    </row>
    <row r="40" customFormat="false" ht="16.15" hidden="false" customHeight="true" outlineLevel="0" collapsed="false">
      <c r="A40" s="19" t="n">
        <v>32</v>
      </c>
      <c r="B40" s="28" t="s">
        <v>48</v>
      </c>
      <c r="C40" s="29" t="n">
        <v>45000</v>
      </c>
      <c r="D40" s="22" t="n">
        <f aca="false">C40*(100%-E40)</f>
        <v>31500</v>
      </c>
      <c r="E40" s="23" t="n">
        <v>0.3</v>
      </c>
      <c r="F40" s="29" t="s">
        <v>30</v>
      </c>
      <c r="G40" s="33" t="n">
        <v>12</v>
      </c>
      <c r="H40" s="34"/>
      <c r="I40" s="26" t="n">
        <f aca="false">D40*H40</f>
        <v>0</v>
      </c>
    </row>
    <row r="41" customFormat="false" ht="16.15" hidden="false" customHeight="true" outlineLevel="0" collapsed="false">
      <c r="A41" s="19" t="n">
        <v>33</v>
      </c>
      <c r="B41" s="28" t="s">
        <v>49</v>
      </c>
      <c r="C41" s="29" t="n">
        <v>45000</v>
      </c>
      <c r="D41" s="22" t="n">
        <f aca="false">C41*(100%-E41)</f>
        <v>31500</v>
      </c>
      <c r="E41" s="23" t="n">
        <v>0.3</v>
      </c>
      <c r="F41" s="29" t="s">
        <v>30</v>
      </c>
      <c r="G41" s="33" t="n">
        <v>12</v>
      </c>
      <c r="H41" s="34"/>
      <c r="I41" s="26" t="n">
        <f aca="false">D41*H41</f>
        <v>0</v>
      </c>
    </row>
    <row r="42" customFormat="false" ht="16.15" hidden="false" customHeight="true" outlineLevel="0" collapsed="false">
      <c r="A42" s="19" t="n">
        <v>34</v>
      </c>
      <c r="B42" s="28" t="s">
        <v>50</v>
      </c>
      <c r="C42" s="29" t="n">
        <v>45000</v>
      </c>
      <c r="D42" s="22" t="n">
        <f aca="false">C42*(100%-E42)</f>
        <v>31500</v>
      </c>
      <c r="E42" s="23" t="n">
        <v>0.3</v>
      </c>
      <c r="F42" s="29" t="s">
        <v>30</v>
      </c>
      <c r="G42" s="33" t="n">
        <v>12</v>
      </c>
      <c r="H42" s="34"/>
      <c r="I42" s="26" t="n">
        <f aca="false">D42*H42</f>
        <v>0</v>
      </c>
    </row>
    <row r="43" customFormat="false" ht="16.15" hidden="false" customHeight="true" outlineLevel="0" collapsed="false">
      <c r="A43" s="19" t="n">
        <v>35</v>
      </c>
      <c r="B43" s="28" t="s">
        <v>51</v>
      </c>
      <c r="C43" s="29" t="n">
        <v>50000</v>
      </c>
      <c r="D43" s="22" t="n">
        <f aca="false">C43*(100%-E43)</f>
        <v>35000</v>
      </c>
      <c r="E43" s="23" t="n">
        <v>0.3</v>
      </c>
      <c r="F43" s="29" t="s">
        <v>30</v>
      </c>
      <c r="G43" s="33" t="n">
        <v>12</v>
      </c>
      <c r="H43" s="34"/>
      <c r="I43" s="26" t="n">
        <f aca="false">D43*H43</f>
        <v>0</v>
      </c>
    </row>
    <row r="44" customFormat="false" ht="16.15" hidden="false" customHeight="true" outlineLevel="0" collapsed="false">
      <c r="A44" s="19" t="n">
        <v>36</v>
      </c>
      <c r="B44" s="28" t="s">
        <v>52</v>
      </c>
      <c r="C44" s="29" t="n">
        <v>50000</v>
      </c>
      <c r="D44" s="22" t="n">
        <f aca="false">C44*(100%-E44)</f>
        <v>35000</v>
      </c>
      <c r="E44" s="23" t="n">
        <v>0.3</v>
      </c>
      <c r="F44" s="29" t="s">
        <v>30</v>
      </c>
      <c r="G44" s="33" t="n">
        <v>12</v>
      </c>
      <c r="H44" s="34"/>
      <c r="I44" s="26" t="n">
        <f aca="false">D44*H44</f>
        <v>0</v>
      </c>
    </row>
    <row r="45" s="32" customFormat="true" ht="16.15" hidden="false" customHeight="true" outlineLevel="0" collapsed="false">
      <c r="A45" s="19" t="n">
        <v>37</v>
      </c>
      <c r="B45" s="37" t="s">
        <v>53</v>
      </c>
      <c r="C45" s="29" t="n">
        <v>75000</v>
      </c>
      <c r="D45" s="22" t="n">
        <f aca="false">C45*(100%-E45)</f>
        <v>52500</v>
      </c>
      <c r="E45" s="23" t="n">
        <v>0.3</v>
      </c>
      <c r="F45" s="29" t="s">
        <v>54</v>
      </c>
      <c r="G45" s="33" t="n">
        <v>12</v>
      </c>
      <c r="H45" s="34"/>
      <c r="I45" s="26" t="n">
        <f aca="false">D45*H45</f>
        <v>0</v>
      </c>
    </row>
    <row r="46" s="32" customFormat="true" ht="16.15" hidden="false" customHeight="true" outlineLevel="0" collapsed="false">
      <c r="A46" s="19" t="n">
        <v>38</v>
      </c>
      <c r="B46" s="37" t="s">
        <v>55</v>
      </c>
      <c r="C46" s="29" t="n">
        <v>45000</v>
      </c>
      <c r="D46" s="22" t="n">
        <f aca="false">C46*(100%-E46)</f>
        <v>31500</v>
      </c>
      <c r="E46" s="23" t="n">
        <v>0.3</v>
      </c>
      <c r="F46" s="29" t="s">
        <v>54</v>
      </c>
      <c r="G46" s="33" t="n">
        <v>12</v>
      </c>
      <c r="H46" s="34"/>
      <c r="I46" s="26" t="n">
        <f aca="false">D46*H46</f>
        <v>0</v>
      </c>
    </row>
    <row r="47" s="32" customFormat="true" ht="16.15" hidden="false" customHeight="true" outlineLevel="0" collapsed="false">
      <c r="A47" s="19" t="n">
        <v>39</v>
      </c>
      <c r="B47" s="37" t="s">
        <v>56</v>
      </c>
      <c r="C47" s="29" t="n">
        <v>45000</v>
      </c>
      <c r="D47" s="22" t="n">
        <f aca="false">C47*(100%-E47)</f>
        <v>31500</v>
      </c>
      <c r="E47" s="23" t="n">
        <v>0.3</v>
      </c>
      <c r="F47" s="29" t="s">
        <v>54</v>
      </c>
      <c r="G47" s="33" t="n">
        <v>12</v>
      </c>
      <c r="H47" s="34"/>
      <c r="I47" s="26" t="n">
        <f aca="false">D47*H47</f>
        <v>0</v>
      </c>
    </row>
    <row r="48" s="32" customFormat="true" ht="16.15" hidden="false" customHeight="true" outlineLevel="0" collapsed="false">
      <c r="A48" s="19" t="n">
        <v>40</v>
      </c>
      <c r="B48" s="37" t="s">
        <v>57</v>
      </c>
      <c r="C48" s="29" t="n">
        <v>45000</v>
      </c>
      <c r="D48" s="22" t="n">
        <f aca="false">C48*(100%-E48)</f>
        <v>31500</v>
      </c>
      <c r="E48" s="23" t="n">
        <v>0.3</v>
      </c>
      <c r="F48" s="29" t="s">
        <v>54</v>
      </c>
      <c r="G48" s="33" t="n">
        <v>12</v>
      </c>
      <c r="H48" s="34"/>
      <c r="I48" s="26" t="n">
        <f aca="false">D48*H48</f>
        <v>0</v>
      </c>
    </row>
    <row r="49" s="32" customFormat="true" ht="29.25" hidden="false" customHeight="true" outlineLevel="0" collapsed="false">
      <c r="A49" s="19" t="n">
        <v>41</v>
      </c>
      <c r="B49" s="31" t="s">
        <v>58</v>
      </c>
      <c r="C49" s="29" t="n">
        <v>1050000</v>
      </c>
      <c r="D49" s="22" t="n">
        <f aca="false">C49*(100%-E49)</f>
        <v>682500</v>
      </c>
      <c r="E49" s="23" t="n">
        <v>0.35</v>
      </c>
      <c r="F49" s="29" t="s">
        <v>15</v>
      </c>
      <c r="G49" s="33" t="n">
        <v>24</v>
      </c>
      <c r="H49" s="34"/>
      <c r="I49" s="26" t="n">
        <f aca="false">D49*H49</f>
        <v>0</v>
      </c>
    </row>
    <row r="50" s="32" customFormat="true" ht="29.25" hidden="false" customHeight="true" outlineLevel="0" collapsed="false">
      <c r="A50" s="19" t="n">
        <v>42</v>
      </c>
      <c r="B50" s="31" t="s">
        <v>59</v>
      </c>
      <c r="C50" s="29" t="n">
        <v>780000</v>
      </c>
      <c r="D50" s="22" t="n">
        <f aca="false">C50*(100%-E50)</f>
        <v>585000</v>
      </c>
      <c r="E50" s="23" t="n">
        <v>0.25</v>
      </c>
      <c r="F50" s="29" t="s">
        <v>60</v>
      </c>
      <c r="G50" s="33" t="n">
        <v>24</v>
      </c>
      <c r="H50" s="34"/>
      <c r="I50" s="26" t="n">
        <f aca="false">D50*H50</f>
        <v>0</v>
      </c>
    </row>
    <row r="51" customFormat="false" ht="30" hidden="false" customHeight="true" outlineLevel="0" collapsed="false">
      <c r="A51" s="19" t="n">
        <v>43</v>
      </c>
      <c r="B51" s="30" t="s">
        <v>61</v>
      </c>
      <c r="C51" s="29" t="n">
        <v>680000</v>
      </c>
      <c r="D51" s="22" t="n">
        <f aca="false">C51*(100%-E51)</f>
        <v>442000</v>
      </c>
      <c r="E51" s="23" t="n">
        <v>0.35</v>
      </c>
      <c r="F51" s="29" t="s">
        <v>15</v>
      </c>
      <c r="G51" s="33" t="n">
        <v>24</v>
      </c>
      <c r="H51" s="34"/>
      <c r="I51" s="26" t="n">
        <f aca="false">D51*H51</f>
        <v>0</v>
      </c>
    </row>
    <row r="52" customFormat="false" ht="16.15" hidden="false" customHeight="true" outlineLevel="0" collapsed="false">
      <c r="A52" s="19" t="n">
        <v>44</v>
      </c>
      <c r="B52" s="28" t="s">
        <v>62</v>
      </c>
      <c r="C52" s="29" t="n">
        <v>170000</v>
      </c>
      <c r="D52" s="22" t="n">
        <f aca="false">C52*(100%-E52)</f>
        <v>119000</v>
      </c>
      <c r="E52" s="23" t="n">
        <v>0.3</v>
      </c>
      <c r="F52" s="29" t="s">
        <v>15</v>
      </c>
      <c r="G52" s="33" t="n">
        <v>18</v>
      </c>
      <c r="H52" s="34"/>
      <c r="I52" s="26" t="n">
        <f aca="false">D52*H52</f>
        <v>0</v>
      </c>
    </row>
    <row r="53" customFormat="false" ht="16.15" hidden="false" customHeight="true" outlineLevel="0" collapsed="false">
      <c r="A53" s="19" t="n">
        <v>45</v>
      </c>
      <c r="B53" s="28" t="s">
        <v>63</v>
      </c>
      <c r="C53" s="29" t="n">
        <v>55000</v>
      </c>
      <c r="D53" s="22" t="n">
        <f aca="false">C53*(100%-E53)</f>
        <v>38500</v>
      </c>
      <c r="E53" s="23" t="n">
        <v>0.3</v>
      </c>
      <c r="F53" s="29" t="s">
        <v>15</v>
      </c>
      <c r="G53" s="33" t="n">
        <v>12</v>
      </c>
      <c r="H53" s="34"/>
      <c r="I53" s="26" t="n">
        <f aca="false">D53*H53</f>
        <v>0</v>
      </c>
    </row>
    <row r="54" customFormat="false" ht="16.15" hidden="false" customHeight="true" outlineLevel="0" collapsed="false">
      <c r="A54" s="19" t="n">
        <v>46</v>
      </c>
      <c r="B54" s="28" t="s">
        <v>64</v>
      </c>
      <c r="C54" s="29" t="n">
        <v>75000</v>
      </c>
      <c r="D54" s="22" t="n">
        <f aca="false">C54*(100%-E54)</f>
        <v>52500</v>
      </c>
      <c r="E54" s="23" t="n">
        <v>0.3</v>
      </c>
      <c r="F54" s="29" t="s">
        <v>30</v>
      </c>
      <c r="G54" s="33" t="n">
        <v>12</v>
      </c>
      <c r="H54" s="34"/>
      <c r="I54" s="26" t="n">
        <f aca="false">D54*H54</f>
        <v>0</v>
      </c>
    </row>
    <row r="55" customFormat="false" ht="16.15" hidden="false" customHeight="true" outlineLevel="0" collapsed="false">
      <c r="A55" s="19" t="n">
        <v>47</v>
      </c>
      <c r="B55" s="28" t="s">
        <v>65</v>
      </c>
      <c r="C55" s="29" t="n">
        <v>65000</v>
      </c>
      <c r="D55" s="22" t="n">
        <f aca="false">C55*(100%-E55)</f>
        <v>45500</v>
      </c>
      <c r="E55" s="23" t="n">
        <v>0.3</v>
      </c>
      <c r="F55" s="29" t="s">
        <v>30</v>
      </c>
      <c r="G55" s="33" t="n">
        <v>6</v>
      </c>
      <c r="H55" s="34"/>
      <c r="I55" s="26" t="n">
        <f aca="false">D55*H55</f>
        <v>0</v>
      </c>
    </row>
    <row r="56" customFormat="false" ht="16.15" hidden="false" customHeight="true" outlineLevel="0" collapsed="false">
      <c r="A56" s="19" t="n">
        <v>48</v>
      </c>
      <c r="B56" s="28" t="s">
        <v>66</v>
      </c>
      <c r="C56" s="29" t="n">
        <v>140000</v>
      </c>
      <c r="D56" s="22" t="n">
        <f aca="false">C56*(100%-E56)</f>
        <v>105000</v>
      </c>
      <c r="E56" s="23" t="n">
        <v>0.25</v>
      </c>
      <c r="F56" s="29" t="s">
        <v>15</v>
      </c>
      <c r="G56" s="33" t="n">
        <v>12</v>
      </c>
      <c r="H56" s="34"/>
      <c r="I56" s="26" t="n">
        <f aca="false">D56*H56</f>
        <v>0</v>
      </c>
    </row>
    <row r="57" customFormat="false" ht="16.15" hidden="false" customHeight="true" outlineLevel="0" collapsed="false">
      <c r="A57" s="19" t="n">
        <v>49</v>
      </c>
      <c r="B57" s="28" t="s">
        <v>67</v>
      </c>
      <c r="C57" s="29" t="n">
        <v>115000</v>
      </c>
      <c r="D57" s="22" t="n">
        <f aca="false">C57*(100%-E57)</f>
        <v>80500</v>
      </c>
      <c r="E57" s="23" t="n">
        <v>0.3</v>
      </c>
      <c r="F57" s="29" t="s">
        <v>27</v>
      </c>
      <c r="G57" s="33" t="n">
        <v>12</v>
      </c>
      <c r="H57" s="34"/>
      <c r="I57" s="26" t="n">
        <f aca="false">D57*H57</f>
        <v>0</v>
      </c>
    </row>
    <row r="58" customFormat="false" ht="16.15" hidden="false" customHeight="true" outlineLevel="0" collapsed="false">
      <c r="A58" s="19" t="n">
        <v>50</v>
      </c>
      <c r="B58" s="28" t="s">
        <v>68</v>
      </c>
      <c r="C58" s="29" t="n">
        <v>235000</v>
      </c>
      <c r="D58" s="22" t="n">
        <f aca="false">C58*(100%-E58)</f>
        <v>164500</v>
      </c>
      <c r="E58" s="23" t="n">
        <v>0.3</v>
      </c>
      <c r="F58" s="29" t="s">
        <v>27</v>
      </c>
      <c r="G58" s="33" t="n">
        <v>12</v>
      </c>
      <c r="H58" s="34"/>
      <c r="I58" s="26" t="n">
        <f aca="false">D58*H58</f>
        <v>0</v>
      </c>
    </row>
    <row r="59" customFormat="false" ht="16.15" hidden="false" customHeight="true" outlineLevel="0" collapsed="false">
      <c r="A59" s="19" t="n">
        <v>51</v>
      </c>
      <c r="B59" s="28" t="s">
        <v>69</v>
      </c>
      <c r="C59" s="29" t="n">
        <v>185000</v>
      </c>
      <c r="D59" s="22" t="n">
        <f aca="false">C59*(100%-E59)</f>
        <v>120250</v>
      </c>
      <c r="E59" s="23" t="n">
        <v>0.35</v>
      </c>
      <c r="F59" s="29" t="s">
        <v>15</v>
      </c>
      <c r="G59" s="33" t="n">
        <v>12</v>
      </c>
      <c r="H59" s="34"/>
      <c r="I59" s="26" t="n">
        <f aca="false">D59*H59</f>
        <v>0</v>
      </c>
    </row>
    <row r="60" customFormat="false" ht="16.15" hidden="false" customHeight="true" outlineLevel="0" collapsed="false">
      <c r="A60" s="19" t="n">
        <v>52</v>
      </c>
      <c r="B60" s="28" t="s">
        <v>70</v>
      </c>
      <c r="C60" s="29" t="n">
        <v>170000</v>
      </c>
      <c r="D60" s="22" t="n">
        <f aca="false">C60*(100%-E60)</f>
        <v>119000</v>
      </c>
      <c r="E60" s="23" t="n">
        <v>0.3</v>
      </c>
      <c r="F60" s="29" t="s">
        <v>15</v>
      </c>
      <c r="G60" s="33" t="n">
        <v>18</v>
      </c>
      <c r="H60" s="34"/>
      <c r="I60" s="26" t="n">
        <f aca="false">D60*H60</f>
        <v>0</v>
      </c>
    </row>
    <row r="61" customFormat="false" ht="16.15" hidden="false" customHeight="true" outlineLevel="0" collapsed="false">
      <c r="A61" s="19" t="n">
        <v>53</v>
      </c>
      <c r="B61" s="28" t="s">
        <v>71</v>
      </c>
      <c r="C61" s="29" t="n">
        <v>80000</v>
      </c>
      <c r="D61" s="22" t="n">
        <f aca="false">C61*(100%-E61)</f>
        <v>56000</v>
      </c>
      <c r="E61" s="23" t="n">
        <v>0.3</v>
      </c>
      <c r="F61" s="29" t="s">
        <v>15</v>
      </c>
      <c r="G61" s="33" t="n">
        <v>18</v>
      </c>
      <c r="H61" s="34"/>
      <c r="I61" s="26" t="n">
        <f aca="false">D61*H61</f>
        <v>0</v>
      </c>
    </row>
    <row r="62" customFormat="false" ht="16.15" hidden="false" customHeight="true" outlineLevel="0" collapsed="false">
      <c r="A62" s="19" t="n">
        <v>54</v>
      </c>
      <c r="B62" s="28" t="s">
        <v>72</v>
      </c>
      <c r="C62" s="29" t="n">
        <v>300000</v>
      </c>
      <c r="D62" s="22" t="n">
        <f aca="false">C62*(100%-E62)</f>
        <v>210000</v>
      </c>
      <c r="E62" s="23" t="n">
        <v>0.3</v>
      </c>
      <c r="F62" s="29" t="s">
        <v>15</v>
      </c>
      <c r="G62" s="33" t="n">
        <v>18</v>
      </c>
      <c r="H62" s="34"/>
      <c r="I62" s="26" t="n">
        <f aca="false">D62*H62</f>
        <v>0</v>
      </c>
    </row>
    <row r="63" customFormat="false" ht="16.15" hidden="false" customHeight="true" outlineLevel="0" collapsed="false">
      <c r="A63" s="19" t="n">
        <v>55</v>
      </c>
      <c r="B63" s="28" t="s">
        <v>73</v>
      </c>
      <c r="C63" s="29" t="n">
        <v>130000</v>
      </c>
      <c r="D63" s="22" t="n">
        <f aca="false">C63*(100%-E63)</f>
        <v>91000</v>
      </c>
      <c r="E63" s="23" t="n">
        <v>0.3</v>
      </c>
      <c r="F63" s="29" t="s">
        <v>15</v>
      </c>
      <c r="G63" s="33" t="n">
        <v>18</v>
      </c>
      <c r="H63" s="34"/>
      <c r="I63" s="26" t="n">
        <f aca="false">D63*H63</f>
        <v>0</v>
      </c>
    </row>
    <row r="64" customFormat="false" ht="16.15" hidden="false" customHeight="true" outlineLevel="0" collapsed="false">
      <c r="A64" s="19" t="n">
        <v>56</v>
      </c>
      <c r="B64" s="28" t="s">
        <v>74</v>
      </c>
      <c r="C64" s="29" t="n">
        <v>70000</v>
      </c>
      <c r="D64" s="22" t="n">
        <f aca="false">C64*(100%-E64)</f>
        <v>49000</v>
      </c>
      <c r="E64" s="23" t="n">
        <v>0.3</v>
      </c>
      <c r="F64" s="29" t="s">
        <v>15</v>
      </c>
      <c r="G64" s="33" t="n">
        <v>18</v>
      </c>
      <c r="H64" s="34"/>
      <c r="I64" s="26" t="n">
        <f aca="false">D64*H64</f>
        <v>0</v>
      </c>
    </row>
    <row r="65" customFormat="false" ht="16.15" hidden="false" customHeight="true" outlineLevel="0" collapsed="false">
      <c r="A65" s="19" t="n">
        <v>57</v>
      </c>
      <c r="B65" s="28" t="s">
        <v>75</v>
      </c>
      <c r="C65" s="29" t="n">
        <v>85000</v>
      </c>
      <c r="D65" s="22" t="n">
        <f aca="false">C65*(100%-E65)</f>
        <v>59500</v>
      </c>
      <c r="E65" s="23" t="n">
        <v>0.3</v>
      </c>
      <c r="F65" s="29" t="s">
        <v>30</v>
      </c>
      <c r="G65" s="33" t="n">
        <v>18</v>
      </c>
      <c r="H65" s="34"/>
      <c r="I65" s="26" t="n">
        <f aca="false">D65*H65</f>
        <v>0</v>
      </c>
    </row>
    <row r="66" customFormat="false" ht="16.15" hidden="false" customHeight="true" outlineLevel="0" collapsed="false">
      <c r="A66" s="19" t="n">
        <v>58</v>
      </c>
      <c r="B66" s="28" t="s">
        <v>76</v>
      </c>
      <c r="C66" s="29" t="n">
        <v>205000</v>
      </c>
      <c r="D66" s="22" t="n">
        <f aca="false">C66*(100%-E66)</f>
        <v>143500</v>
      </c>
      <c r="E66" s="23" t="n">
        <v>0.3</v>
      </c>
      <c r="F66" s="29" t="s">
        <v>27</v>
      </c>
      <c r="G66" s="33" t="n">
        <v>12</v>
      </c>
      <c r="H66" s="34"/>
      <c r="I66" s="26" t="n">
        <f aca="false">D66*H66</f>
        <v>0</v>
      </c>
    </row>
    <row r="67" customFormat="false" ht="16.15" hidden="false" customHeight="true" outlineLevel="0" collapsed="false">
      <c r="A67" s="19" t="n">
        <v>59</v>
      </c>
      <c r="B67" s="28" t="s">
        <v>77</v>
      </c>
      <c r="C67" s="29" t="n">
        <v>160000</v>
      </c>
      <c r="D67" s="22" t="n">
        <f aca="false">C67*(100%-E67)</f>
        <v>112000</v>
      </c>
      <c r="E67" s="23" t="n">
        <v>0.3</v>
      </c>
      <c r="F67" s="29" t="s">
        <v>30</v>
      </c>
      <c r="G67" s="33" t="n">
        <v>12</v>
      </c>
      <c r="H67" s="34"/>
      <c r="I67" s="26" t="n">
        <f aca="false">D67*H67</f>
        <v>0</v>
      </c>
    </row>
    <row r="68" customFormat="false" ht="16.15" hidden="false" customHeight="true" outlineLevel="0" collapsed="false">
      <c r="A68" s="19" t="n">
        <v>60</v>
      </c>
      <c r="B68" s="28" t="s">
        <v>78</v>
      </c>
      <c r="C68" s="29" t="n">
        <v>240000</v>
      </c>
      <c r="D68" s="22" t="n">
        <f aca="false">C68*(100%-E68)</f>
        <v>168000</v>
      </c>
      <c r="E68" s="23" t="n">
        <v>0.3</v>
      </c>
      <c r="F68" s="29" t="s">
        <v>54</v>
      </c>
      <c r="G68" s="33" t="n">
        <v>18</v>
      </c>
      <c r="H68" s="34"/>
      <c r="I68" s="26" t="n">
        <f aca="false">D68*H68</f>
        <v>0</v>
      </c>
    </row>
    <row r="69" customFormat="false" ht="16.15" hidden="false" customHeight="true" outlineLevel="0" collapsed="false">
      <c r="A69" s="19" t="n">
        <v>61</v>
      </c>
      <c r="B69" s="28" t="s">
        <v>79</v>
      </c>
      <c r="C69" s="29" t="n">
        <v>145000</v>
      </c>
      <c r="D69" s="22" t="n">
        <f aca="false">C69*(100%-E69)</f>
        <v>101500</v>
      </c>
      <c r="E69" s="23" t="n">
        <v>0.3</v>
      </c>
      <c r="F69" s="29" t="s">
        <v>30</v>
      </c>
      <c r="G69" s="33" t="n">
        <v>18</v>
      </c>
      <c r="H69" s="34"/>
      <c r="I69" s="26" t="n">
        <f aca="false">D69*H69</f>
        <v>0</v>
      </c>
    </row>
    <row r="70" customFormat="false" ht="16.15" hidden="false" customHeight="true" outlineLevel="0" collapsed="false">
      <c r="A70" s="19" t="n">
        <v>62</v>
      </c>
      <c r="B70" s="28" t="s">
        <v>80</v>
      </c>
      <c r="C70" s="29" t="n">
        <v>215000</v>
      </c>
      <c r="D70" s="22" t="n">
        <f aca="false">C70*(100%-E70)</f>
        <v>150500</v>
      </c>
      <c r="E70" s="23" t="n">
        <v>0.3</v>
      </c>
      <c r="F70" s="29" t="s">
        <v>54</v>
      </c>
      <c r="G70" s="33" t="n">
        <v>12</v>
      </c>
      <c r="H70" s="34"/>
      <c r="I70" s="26" t="n">
        <f aca="false">D70*H70</f>
        <v>0</v>
      </c>
    </row>
    <row r="71" customFormat="false" ht="16.15" hidden="false" customHeight="true" outlineLevel="0" collapsed="false">
      <c r="A71" s="19" t="n">
        <v>63</v>
      </c>
      <c r="B71" s="28" t="s">
        <v>81</v>
      </c>
      <c r="C71" s="29" t="s">
        <v>82</v>
      </c>
      <c r="D71" s="22"/>
      <c r="E71" s="23" t="n">
        <v>0.3</v>
      </c>
      <c r="F71" s="29" t="s">
        <v>27</v>
      </c>
      <c r="G71" s="33" t="n">
        <v>12</v>
      </c>
      <c r="H71" s="34"/>
      <c r="I71" s="26" t="n">
        <f aca="false">D71*H71</f>
        <v>0</v>
      </c>
    </row>
    <row r="72" customFormat="false" ht="30" hidden="false" customHeight="true" outlineLevel="0" collapsed="false">
      <c r="A72" s="19" t="n">
        <v>64</v>
      </c>
      <c r="B72" s="30" t="s">
        <v>83</v>
      </c>
      <c r="C72" s="29" t="n">
        <v>210000</v>
      </c>
      <c r="D72" s="22" t="n">
        <f aca="false">C72*(100%-E72)</f>
        <v>157500</v>
      </c>
      <c r="E72" s="23" t="n">
        <v>0.25</v>
      </c>
      <c r="F72" s="29" t="s">
        <v>15</v>
      </c>
      <c r="G72" s="33" t="n">
        <v>24</v>
      </c>
      <c r="H72" s="34"/>
      <c r="I72" s="26" t="n">
        <f aca="false">D72*H72</f>
        <v>0</v>
      </c>
    </row>
    <row r="73" customFormat="false" ht="15" hidden="false" customHeight="true" outlineLevel="0" collapsed="false">
      <c r="A73" s="19" t="n">
        <v>65</v>
      </c>
      <c r="B73" s="30" t="s">
        <v>84</v>
      </c>
      <c r="C73" s="29" t="n">
        <v>300000</v>
      </c>
      <c r="D73" s="22" t="n">
        <f aca="false">C73*(100%-E73)</f>
        <v>225000</v>
      </c>
      <c r="E73" s="23" t="n">
        <v>0.25</v>
      </c>
      <c r="F73" s="29" t="s">
        <v>15</v>
      </c>
      <c r="G73" s="33" t="n">
        <v>24</v>
      </c>
      <c r="H73" s="34"/>
      <c r="I73" s="26" t="n">
        <f aca="false">D73*H73</f>
        <v>0</v>
      </c>
    </row>
    <row r="74" customFormat="false" ht="21.95" hidden="false" customHeight="true" outlineLevel="0" collapsed="false">
      <c r="A74" s="38" t="s">
        <v>85</v>
      </c>
      <c r="B74" s="38"/>
      <c r="C74" s="38"/>
      <c r="D74" s="38"/>
      <c r="E74" s="38"/>
      <c r="F74" s="38"/>
      <c r="G74" s="38"/>
      <c r="H74" s="38"/>
      <c r="I74" s="39" t="n">
        <f aca="false">SUM(I9:I73)</f>
        <v>0</v>
      </c>
    </row>
    <row r="75" customFormat="false" ht="21.95" hidden="false" customHeight="true" outlineLevel="0" collapsed="false">
      <c r="A75" s="40" t="s">
        <v>86</v>
      </c>
      <c r="B75" s="40"/>
      <c r="C75" s="40"/>
      <c r="D75" s="40"/>
      <c r="E75" s="40"/>
      <c r="F75" s="40"/>
      <c r="G75" s="40"/>
      <c r="H75" s="40"/>
      <c r="I75" s="41" t="n">
        <f aca="false">I74*8%</f>
        <v>0</v>
      </c>
    </row>
    <row r="76" customFormat="false" ht="27.75" hidden="false" customHeight="true" outlineLevel="0" collapsed="false">
      <c r="A76" s="42" t="s">
        <v>87</v>
      </c>
      <c r="B76" s="42"/>
      <c r="C76" s="42"/>
      <c r="D76" s="42"/>
      <c r="E76" s="42"/>
      <c r="F76" s="42"/>
      <c r="G76" s="42"/>
      <c r="H76" s="43" t="n">
        <f aca="false">SUM(H9:H73)</f>
        <v>0</v>
      </c>
      <c r="I76" s="44" t="n">
        <f aca="false">SUM(I74:I75)</f>
        <v>0</v>
      </c>
    </row>
    <row r="77" customFormat="false" ht="23.25" hidden="false" customHeight="true" outlineLevel="0" collapsed="false">
      <c r="A77" s="45" t="s">
        <v>88</v>
      </c>
      <c r="B77" s="45"/>
      <c r="C77" s="45"/>
      <c r="D77" s="45"/>
      <c r="E77" s="45"/>
      <c r="F77" s="45"/>
      <c r="G77" s="45"/>
      <c r="H77" s="45"/>
      <c r="I77" s="45"/>
    </row>
    <row r="78" customFormat="false" ht="16.15" hidden="false" customHeight="true" outlineLevel="0" collapsed="false">
      <c r="A78" s="46" t="s">
        <v>89</v>
      </c>
      <c r="B78" s="5"/>
      <c r="C78" s="5"/>
      <c r="D78" s="5"/>
      <c r="E78" s="5"/>
      <c r="F78" s="5"/>
      <c r="G78" s="5"/>
      <c r="H78" s="5"/>
      <c r="I78" s="5"/>
    </row>
    <row r="79" customFormat="false" ht="16.15" hidden="false" customHeight="true" outlineLevel="0" collapsed="false">
      <c r="A79" s="47" t="s">
        <v>90</v>
      </c>
      <c r="B79" s="5"/>
      <c r="C79" s="5"/>
      <c r="D79" s="5"/>
      <c r="E79" s="10"/>
      <c r="F79" s="5"/>
      <c r="G79" s="10"/>
      <c r="H79" s="10"/>
      <c r="I79" s="5"/>
    </row>
    <row r="80" customFormat="false" ht="16.15" hidden="false" customHeight="true" outlineLevel="0" collapsed="false">
      <c r="A80" s="46" t="s">
        <v>91</v>
      </c>
      <c r="B80" s="46"/>
      <c r="C80" s="46"/>
      <c r="D80" s="46"/>
      <c r="E80" s="46"/>
      <c r="F80" s="46"/>
      <c r="G80" s="46"/>
      <c r="H80" s="46"/>
      <c r="I80" s="5"/>
    </row>
    <row r="81" customFormat="false" ht="16.15" hidden="false" customHeight="true" outlineLevel="0" collapsed="false">
      <c r="A81" s="46" t="s">
        <v>92</v>
      </c>
      <c r="B81" s="46"/>
      <c r="C81" s="46"/>
      <c r="D81" s="46"/>
      <c r="E81" s="46"/>
      <c r="F81" s="46"/>
      <c r="G81" s="46"/>
      <c r="H81" s="46"/>
      <c r="I81" s="5"/>
    </row>
    <row r="82" customFormat="false" ht="16.15" hidden="false" customHeight="true" outlineLevel="0" collapsed="false">
      <c r="A82" s="46" t="s">
        <v>93</v>
      </c>
      <c r="B82" s="46"/>
      <c r="C82" s="46"/>
      <c r="D82" s="46"/>
      <c r="E82" s="46"/>
      <c r="F82" s="46"/>
      <c r="G82" s="46"/>
      <c r="H82" s="46"/>
      <c r="I82" s="5"/>
    </row>
    <row r="83" customFormat="false" ht="22.5" hidden="false" customHeight="true" outlineLevel="0" collapsed="false">
      <c r="B83" s="48" t="s">
        <v>94</v>
      </c>
      <c r="C83" s="49" t="s">
        <v>95</v>
      </c>
      <c r="D83" s="49"/>
      <c r="E83" s="49"/>
      <c r="F83" s="49"/>
      <c r="G83" s="49"/>
      <c r="H83" s="49"/>
      <c r="I83" s="50"/>
    </row>
    <row r="84" customFormat="false" ht="20.25" hidden="false" customHeight="true" outlineLevel="0" collapsed="false">
      <c r="B84" s="51"/>
    </row>
    <row r="85" customFormat="false" ht="20.25" hidden="false" customHeight="true" outlineLevel="0" collapsed="false">
      <c r="B85" s="51"/>
    </row>
    <row r="86" customFormat="false" ht="20.25" hidden="false" customHeight="true" outlineLevel="0" collapsed="false">
      <c r="B86" s="51"/>
    </row>
    <row r="87" customFormat="false" ht="20.25" hidden="false" customHeight="true" outlineLevel="0" collapsed="false">
      <c r="B87" s="51"/>
    </row>
    <row r="88" customFormat="false" ht="20.25" hidden="false" customHeight="true" outlineLevel="0" collapsed="false">
      <c r="B88" s="52"/>
    </row>
    <row r="89" s="1" customFormat="true" ht="20.25" hidden="false" customHeight="true" outlineLevel="0" collapsed="false">
      <c r="B89" s="52"/>
      <c r="E89" s="3"/>
      <c r="G89" s="3"/>
      <c r="H89" s="3"/>
    </row>
    <row r="90" s="1" customFormat="true" ht="20.25" hidden="false" customHeight="true" outlineLevel="0" collapsed="false">
      <c r="B90" s="52"/>
      <c r="E90" s="3"/>
      <c r="G90" s="3"/>
      <c r="H90" s="3"/>
    </row>
    <row r="91" s="1" customFormat="true" ht="20.25" hidden="false" customHeight="true" outlineLevel="0" collapsed="false">
      <c r="B91" s="52"/>
      <c r="E91" s="3"/>
      <c r="G91" s="3"/>
      <c r="H91" s="3"/>
    </row>
    <row r="92" s="1" customFormat="true" ht="20.25" hidden="false" customHeight="true" outlineLevel="0" collapsed="false">
      <c r="B92" s="52"/>
      <c r="E92" s="3"/>
      <c r="G92" s="3"/>
      <c r="H92" s="3"/>
    </row>
    <row r="93" s="1" customFormat="true" ht="20.25" hidden="false" customHeight="true" outlineLevel="0" collapsed="false">
      <c r="B93" s="53"/>
      <c r="E93" s="3"/>
      <c r="G93" s="3"/>
      <c r="H93" s="3"/>
    </row>
  </sheetData>
  <sheetProtection sheet="true" password="c4e3"/>
  <mergeCells count="10">
    <mergeCell ref="A1:H4"/>
    <mergeCell ref="B5:H5"/>
    <mergeCell ref="A74:H74"/>
    <mergeCell ref="A75:H75"/>
    <mergeCell ref="A76:G76"/>
    <mergeCell ref="A77:I77"/>
    <mergeCell ref="A80:H80"/>
    <mergeCell ref="A81:H81"/>
    <mergeCell ref="A82:H82"/>
    <mergeCell ref="C83:H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9:05:15Z</dcterms:created>
  <dc:creator>TRONGSU</dc:creator>
  <dc:description/>
  <dc:language>en-US</dc:language>
  <cp:lastModifiedBy>Trong Su</cp:lastModifiedBy>
  <cp:lastPrinted>2025-05-21T08:01:17Z</cp:lastPrinted>
  <dcterms:modified xsi:type="dcterms:W3CDTF">2025-07-31T10:30:54Z</dcterms:modified>
  <cp:revision>0</cp:revision>
  <dc:subject/>
  <dc:title/>
</cp:coreProperties>
</file>